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GMHA - TEAM FINANCIALS</t>
  </si>
  <si>
    <t xml:space="preserve">1) Please email VP on applicable due dates and copy all team parents</t>
  </si>
  <si>
    <t xml:space="preserve">2) Feel free to add rows and change details as applicable</t>
  </si>
  <si>
    <t xml:space="preserve">3) No "miscellaneous" items please...be specific</t>
  </si>
  <si>
    <t xml:space="preserve">4) Please remember to copy parents when you send this to the VP, and sending it is testament that you believe it to be accurate and correct</t>
  </si>
  <si>
    <t xml:space="preserve">TEAM NAME: Major Peewee AA</t>
  </si>
  <si>
    <t xml:space="preserve">COACH: John Schiebelhoffer</t>
  </si>
  <si>
    <t xml:space="preserve">Due August 1</t>
  </si>
  <si>
    <t xml:space="preserve">Due Jan 15</t>
  </si>
  <si>
    <t xml:space="preserve">Due Apr 30</t>
  </si>
  <si>
    <t xml:space="preserve">MANAGER: Lance Adams</t>
  </si>
  <si>
    <t xml:space="preserve">Preseason</t>
  </si>
  <si>
    <t xml:space="preserve">Actual to </t>
  </si>
  <si>
    <t xml:space="preserve">Final Report</t>
  </si>
  <si>
    <t xml:space="preserve">Budget</t>
  </si>
  <si>
    <t xml:space="preserve">December 31</t>
  </si>
  <si>
    <t xml:space="preserve">as at Apr 30</t>
  </si>
  <si>
    <t xml:space="preserve">REVENUE</t>
  </si>
  <si>
    <t xml:space="preserve">Parent Contributions - at $1150 each</t>
  </si>
  <si>
    <t xml:space="preserve">Jersey Sponsor - Velocity</t>
  </si>
  <si>
    <t xml:space="preserve">Mum Sales</t>
  </si>
  <si>
    <t xml:space="preserve">3 on 3 Tournament</t>
  </si>
  <si>
    <t xml:space="preserve">Extra Banner Sponsors</t>
  </si>
  <si>
    <t xml:space="preserve">Summer Skate ice (paid in cash by participants)</t>
  </si>
  <si>
    <t xml:space="preserve">Surplus on Summer Skates</t>
  </si>
  <si>
    <t xml:space="preserve">TOTAL REVENUE</t>
  </si>
  <si>
    <t xml:space="preserve">EXPENDITURES: Hockey Related</t>
  </si>
  <si>
    <t xml:space="preserve">Rep Fee Paid To GMHA (due Oct 15)</t>
  </si>
  <si>
    <t xml:space="preserve">Mississauga Early Bird</t>
  </si>
  <si>
    <t xml:space="preserve">Georgetown Best of the Best</t>
  </si>
  <si>
    <t xml:space="preserve">Nickel City Rocks</t>
  </si>
  <si>
    <t xml:space="preserve">Georgina Silver Stick</t>
  </si>
  <si>
    <t xml:space="preserve">?</t>
  </si>
  <si>
    <t xml:space="preserve"> </t>
  </si>
  <si>
    <t xml:space="preserve">OMHA Travel Permit - Mississauga</t>
  </si>
  <si>
    <t xml:space="preserve">OMHA Travel Permit - Sudbury</t>
  </si>
  <si>
    <t xml:space="preserve">Summer Ice - Keswick</t>
  </si>
  <si>
    <t xml:space="preserve">Kawartha Ice (18 hours)</t>
  </si>
  <si>
    <t xml:space="preserve">Dec 16th Keswick Ice (1 hour)</t>
  </si>
  <si>
    <t xml:space="preserve">Jan 6th Keswick ice (2 hours)</t>
  </si>
  <si>
    <t xml:space="preserve">Goalie Training</t>
  </si>
  <si>
    <t xml:space="preserve">$200 paid to Mulvihill already - invested in Goalie clinics</t>
  </si>
  <si>
    <t xml:space="preserve">Outside help on ice (Lavoy)</t>
  </si>
  <si>
    <t xml:space="preserve">Gyms for pre-practice and dryland</t>
  </si>
  <si>
    <t xml:space="preserve">MPR at Ice Palace</t>
  </si>
  <si>
    <t xml:space="preserve">Ice stuff - pinnies, water bottles, etc.</t>
  </si>
  <si>
    <t xml:space="preserve">Referees and Timekeepers - Regular Season</t>
  </si>
  <si>
    <t xml:space="preserve">Referees and Timekeepers - Playoff (10 estimate)</t>
  </si>
  <si>
    <t xml:space="preserve">Names on Jerseys</t>
  </si>
  <si>
    <t xml:space="preserve">Sponsor Names on Jerseys</t>
  </si>
  <si>
    <t xml:space="preserve">Bank Fees</t>
  </si>
  <si>
    <t xml:space="preserve">Pictures on ice</t>
  </si>
  <si>
    <t xml:space="preserve">Names on pictures</t>
  </si>
  <si>
    <t xml:space="preserve">TOTAL EXPENDITURES: Non Hockey Related</t>
  </si>
  <si>
    <t xml:space="preserve">Extra stuff (Thank you plaques, team events, Common Room etc.)</t>
  </si>
  <si>
    <t xml:space="preserve">Thank You Plaques</t>
  </si>
  <si>
    <t xml:space="preserve">Mr. Rye - In Memoriam (donation to Southlake)</t>
  </si>
  <si>
    <t xml:space="preserve">TOTAL EXPENDITURES: Non-Hockey</t>
  </si>
  <si>
    <t xml:space="preserve">TOTAL ALL EXPENDITURES</t>
  </si>
  <si>
    <t xml:space="preserve">EXCESS OF REVENUE OVER EXPENDITURES</t>
  </si>
  <si>
    <t xml:space="preserve">BANK ACCOUNT DETAILS</t>
  </si>
  <si>
    <t xml:space="preserve">Details of team bank account</t>
  </si>
  <si>
    <t xml:space="preserve">Name of financial institution: Toronto Dominion Bank</t>
  </si>
  <si>
    <t xml:space="preserve">Bank account number:  2240-5006017</t>
  </si>
  <si>
    <t xml:space="preserve">Names of Team signing officers: Lily Adams and Susan Mulvihill</t>
  </si>
  <si>
    <t xml:space="preserve">Bank balance as of December 31: </t>
  </si>
  <si>
    <t xml:space="preserve">Bank balance as of Season 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9.56"/>
    <col collapsed="false" customWidth="true" hidden="false" outlineLevel="0" max="4" min="4" style="1" width="5.71"/>
    <col collapsed="false" customWidth="true" hidden="false" outlineLevel="0" max="5" min="5" style="0" width="19.7"/>
    <col collapsed="false" customWidth="true" hidden="false" outlineLevel="0" max="6" min="6" style="0" width="5.71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1"/>
      <c r="B1" s="1"/>
      <c r="C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  <c r="B4" s="4" t="s">
        <v>1</v>
      </c>
      <c r="C4" s="3"/>
      <c r="D4" s="2"/>
      <c r="E4" s="3"/>
      <c r="F4" s="3"/>
      <c r="G4" s="3"/>
    </row>
    <row r="5" customFormat="false" ht="18" hidden="false" customHeight="false" outlineLevel="0" collapsed="false">
      <c r="A5" s="3"/>
      <c r="B5" s="4" t="s">
        <v>2</v>
      </c>
      <c r="C5" s="3"/>
      <c r="D5" s="2"/>
      <c r="E5" s="3"/>
      <c r="F5" s="3"/>
      <c r="G5" s="3"/>
    </row>
    <row r="6" customFormat="false" ht="18" hidden="false" customHeight="false" outlineLevel="0" collapsed="false">
      <c r="A6" s="3"/>
      <c r="B6" s="4" t="s">
        <v>3</v>
      </c>
      <c r="C6" s="3"/>
      <c r="D6" s="2"/>
      <c r="E6" s="3"/>
      <c r="F6" s="3"/>
      <c r="G6" s="3"/>
    </row>
    <row r="7" customFormat="false" ht="18" hidden="false" customHeight="false" outlineLevel="0" collapsed="false">
      <c r="A7" s="3"/>
      <c r="B7" s="4" t="s">
        <v>4</v>
      </c>
      <c r="C7" s="3"/>
      <c r="D7" s="2"/>
      <c r="E7" s="3"/>
      <c r="F7" s="3"/>
      <c r="G7" s="3"/>
    </row>
    <row r="8" customFormat="false" ht="18" hidden="false" customHeight="false" outlineLevel="0" collapsed="false">
      <c r="A8" s="3"/>
      <c r="B8" s="3"/>
      <c r="C8" s="3"/>
      <c r="D8" s="2"/>
      <c r="E8" s="3"/>
      <c r="F8" s="3"/>
      <c r="G8" s="3"/>
    </row>
    <row r="9" customFormat="false" ht="15.75" hidden="false" customHeight="false" outlineLevel="0" collapsed="false">
      <c r="B9" s="5" t="s">
        <v>5</v>
      </c>
      <c r="C9" s="6"/>
      <c r="D9" s="7"/>
      <c r="E9" s="6"/>
      <c r="F9" s="5"/>
      <c r="G9" s="6"/>
    </row>
    <row r="10" customFormat="false" ht="15.75" hidden="false" customHeight="false" outlineLevel="0" collapsed="false">
      <c r="B10" s="5" t="s">
        <v>6</v>
      </c>
      <c r="C10" s="8" t="s">
        <v>7</v>
      </c>
      <c r="D10" s="7"/>
      <c r="E10" s="8" t="s">
        <v>8</v>
      </c>
      <c r="F10" s="9"/>
      <c r="G10" s="8" t="s">
        <v>9</v>
      </c>
    </row>
    <row r="11" customFormat="false" ht="15.75" hidden="false" customHeight="false" outlineLevel="0" collapsed="false">
      <c r="B11" s="5" t="s">
        <v>10</v>
      </c>
      <c r="C11" s="6"/>
      <c r="D11" s="7"/>
      <c r="E11" s="6"/>
      <c r="F11" s="5"/>
      <c r="G11" s="6"/>
    </row>
    <row r="12" customFormat="false" ht="12.75" hidden="false" customHeight="false" outlineLevel="0" collapsed="false">
      <c r="C12" s="10" t="s">
        <v>11</v>
      </c>
      <c r="D12" s="11"/>
      <c r="E12" s="10" t="s">
        <v>12</v>
      </c>
      <c r="F12" s="12"/>
      <c r="G12" s="10" t="s">
        <v>13</v>
      </c>
    </row>
    <row r="13" customFormat="false" ht="12.75" hidden="false" customHeight="false" outlineLevel="0" collapsed="false">
      <c r="C13" s="10" t="s">
        <v>14</v>
      </c>
      <c r="D13" s="11"/>
      <c r="E13" s="10" t="s">
        <v>15</v>
      </c>
      <c r="F13" s="12"/>
      <c r="G13" s="10" t="s">
        <v>16</v>
      </c>
    </row>
    <row r="14" customFormat="false" ht="15.75" hidden="false" customHeight="false" outlineLevel="0" collapsed="false">
      <c r="A14" s="5" t="s">
        <v>17</v>
      </c>
      <c r="B14" s="13"/>
      <c r="C14" s="14"/>
      <c r="D14" s="15"/>
      <c r="E14" s="14"/>
      <c r="F14" s="14"/>
      <c r="G14" s="14"/>
    </row>
    <row r="15" customFormat="false" ht="14.45" hidden="false" customHeight="true" outlineLevel="0" collapsed="false">
      <c r="A15" s="16"/>
      <c r="B15" s="17" t="s">
        <v>18</v>
      </c>
      <c r="C15" s="18" t="n">
        <v>13742</v>
      </c>
      <c r="D15" s="19"/>
      <c r="E15" s="18" t="n">
        <v>16292</v>
      </c>
      <c r="F15" s="20"/>
      <c r="G15" s="18"/>
    </row>
    <row r="16" customFormat="false" ht="14.45" hidden="false" customHeight="true" outlineLevel="0" collapsed="false">
      <c r="A16" s="16"/>
      <c r="B16" s="17" t="s">
        <v>19</v>
      </c>
      <c r="C16" s="18" t="n">
        <v>1500</v>
      </c>
      <c r="D16" s="19"/>
      <c r="E16" s="18" t="n">
        <v>1500</v>
      </c>
      <c r="F16" s="20"/>
      <c r="G16" s="18"/>
    </row>
    <row r="17" customFormat="false" ht="14.45" hidden="false" customHeight="true" outlineLevel="0" collapsed="false">
      <c r="A17" s="16"/>
      <c r="B17" s="21" t="s">
        <v>20</v>
      </c>
      <c r="C17" s="22" t="n">
        <v>1218</v>
      </c>
      <c r="D17" s="19"/>
      <c r="E17" s="22" t="n">
        <v>1218</v>
      </c>
      <c r="F17" s="20"/>
      <c r="G17" s="22"/>
    </row>
    <row r="18" customFormat="false" ht="14.45" hidden="false" customHeight="true" outlineLevel="0" collapsed="false">
      <c r="A18" s="16"/>
      <c r="B18" s="21" t="s">
        <v>21</v>
      </c>
      <c r="C18" s="22" t="n">
        <v>2047</v>
      </c>
      <c r="D18" s="19"/>
      <c r="E18" s="22" t="n">
        <v>2047</v>
      </c>
      <c r="F18" s="20"/>
      <c r="G18" s="22"/>
    </row>
    <row r="19" customFormat="false" ht="14.45" hidden="false" customHeight="true" outlineLevel="0" collapsed="false">
      <c r="A19" s="16"/>
      <c r="B19" s="21" t="s">
        <v>22</v>
      </c>
      <c r="C19" s="23" t="n">
        <v>250</v>
      </c>
      <c r="D19" s="19"/>
      <c r="E19" s="22" t="n">
        <v>250</v>
      </c>
      <c r="F19" s="20"/>
      <c r="G19" s="22"/>
    </row>
    <row r="20" customFormat="false" ht="14.45" hidden="false" customHeight="true" outlineLevel="0" collapsed="false">
      <c r="A20" s="16"/>
      <c r="B20" s="21" t="s">
        <v>23</v>
      </c>
      <c r="C20" s="22" t="n">
        <v>1193.08</v>
      </c>
      <c r="D20" s="19"/>
      <c r="E20" s="22" t="n">
        <v>1193.08</v>
      </c>
      <c r="F20" s="24"/>
      <c r="G20" s="22"/>
    </row>
    <row r="21" customFormat="false" ht="14.45" hidden="false" customHeight="true" outlineLevel="0" collapsed="false">
      <c r="A21" s="16"/>
      <c r="B21" s="17" t="s">
        <v>24</v>
      </c>
      <c r="C21" s="18" t="n">
        <v>190</v>
      </c>
      <c r="D21" s="19"/>
      <c r="E21" s="18" t="n">
        <v>190</v>
      </c>
      <c r="F21" s="24"/>
      <c r="G21" s="18"/>
    </row>
    <row r="22" customFormat="false" ht="14.45" hidden="false" customHeight="true" outlineLevel="0" collapsed="false">
      <c r="C22" s="24"/>
      <c r="D22" s="25"/>
      <c r="E22" s="24"/>
      <c r="F22" s="24"/>
      <c r="G22" s="24"/>
    </row>
    <row r="23" customFormat="false" ht="14.45" hidden="false" customHeight="true" outlineLevel="0" collapsed="false">
      <c r="C23" s="24"/>
      <c r="D23" s="25"/>
      <c r="E23" s="24"/>
      <c r="F23" s="24"/>
      <c r="G23" s="24"/>
    </row>
    <row r="24" customFormat="false" ht="14.45" hidden="false" customHeight="true" outlineLevel="0" collapsed="false">
      <c r="A24" s="5" t="s">
        <v>25</v>
      </c>
      <c r="B24" s="5"/>
      <c r="C24" s="26" t="n">
        <f aca="false">SUM(C15:C23)</f>
        <v>20140.08</v>
      </c>
      <c r="D24" s="27"/>
      <c r="E24" s="26" t="n">
        <f aca="false">SUM(E15:E23)</f>
        <v>22690.08</v>
      </c>
      <c r="F24" s="28"/>
      <c r="G24" s="26"/>
    </row>
    <row r="25" customFormat="false" ht="12.75" hidden="false" customHeight="false" outlineLevel="0" collapsed="false">
      <c r="C25" s="24"/>
      <c r="D25" s="25"/>
      <c r="E25" s="24"/>
      <c r="F25" s="24"/>
      <c r="G25" s="24"/>
    </row>
    <row r="26" customFormat="false" ht="15.75" hidden="false" customHeight="false" outlineLevel="0" collapsed="false">
      <c r="A26" s="5" t="s">
        <v>26</v>
      </c>
      <c r="B26" s="5"/>
      <c r="C26" s="14"/>
      <c r="D26" s="15"/>
      <c r="E26" s="14"/>
      <c r="F26" s="14"/>
      <c r="G26" s="14"/>
    </row>
    <row r="27" customFormat="false" ht="12.75" hidden="false" customHeight="false" outlineLevel="0" collapsed="false">
      <c r="C27" s="24"/>
      <c r="D27" s="25"/>
      <c r="E27" s="24"/>
      <c r="F27" s="24"/>
      <c r="G27" s="24"/>
    </row>
    <row r="28" customFormat="false" ht="14.45" hidden="false" customHeight="true" outlineLevel="0" collapsed="false">
      <c r="B28" s="17" t="s">
        <v>27</v>
      </c>
      <c r="C28" s="29" t="n">
        <v>6000</v>
      </c>
      <c r="D28" s="19"/>
      <c r="E28" s="18" t="n">
        <v>6000</v>
      </c>
      <c r="F28" s="20"/>
      <c r="G28" s="18"/>
    </row>
    <row r="29" customFormat="false" ht="14.45" hidden="false" customHeight="true" outlineLevel="0" collapsed="false">
      <c r="B29" s="17"/>
      <c r="C29" s="29"/>
      <c r="D29" s="19"/>
      <c r="E29" s="29"/>
      <c r="F29" s="20"/>
      <c r="G29" s="18"/>
    </row>
    <row r="30" customFormat="false" ht="14.45" hidden="false" customHeight="true" outlineLevel="0" collapsed="false">
      <c r="B30" s="17" t="s">
        <v>28</v>
      </c>
      <c r="C30" s="18" t="n">
        <v>1100</v>
      </c>
      <c r="D30" s="19"/>
      <c r="E30" s="18" t="n">
        <v>1100</v>
      </c>
      <c r="F30" s="20"/>
      <c r="G30" s="18"/>
      <c r="I30" s="30"/>
    </row>
    <row r="31" customFormat="false" ht="14.45" hidden="false" customHeight="true" outlineLevel="0" collapsed="false">
      <c r="B31" s="17" t="s">
        <v>29</v>
      </c>
      <c r="C31" s="18" t="n">
        <v>1050</v>
      </c>
      <c r="D31" s="19"/>
      <c r="E31" s="18" t="n">
        <v>1050</v>
      </c>
      <c r="F31" s="20"/>
      <c r="G31" s="18"/>
      <c r="I31" s="30"/>
    </row>
    <row r="32" customFormat="false" ht="14.45" hidden="false" customHeight="true" outlineLevel="0" collapsed="false">
      <c r="B32" s="17" t="s">
        <v>30</v>
      </c>
      <c r="C32" s="18" t="n">
        <v>1000</v>
      </c>
      <c r="D32" s="19"/>
      <c r="E32" s="18" t="n">
        <v>1000</v>
      </c>
      <c r="F32" s="20"/>
      <c r="G32" s="18"/>
      <c r="I32" s="30"/>
    </row>
    <row r="33" customFormat="false" ht="14.45" hidden="false" customHeight="true" outlineLevel="0" collapsed="false">
      <c r="B33" s="17" t="s">
        <v>31</v>
      </c>
      <c r="C33" s="31" t="n">
        <v>1050</v>
      </c>
      <c r="D33" s="32"/>
      <c r="E33" s="18" t="n">
        <v>900</v>
      </c>
      <c r="F33" s="33"/>
      <c r="G33" s="18"/>
      <c r="I33" s="30"/>
    </row>
    <row r="34" customFormat="false" ht="14.45" hidden="false" customHeight="true" outlineLevel="0" collapsed="false">
      <c r="B34" s="17" t="s">
        <v>32</v>
      </c>
      <c r="C34" s="29" t="n">
        <v>1500</v>
      </c>
      <c r="D34" s="19"/>
      <c r="E34" s="29" t="n">
        <v>1500</v>
      </c>
      <c r="F34" s="20"/>
      <c r="G34" s="18"/>
      <c r="I34" s="30"/>
    </row>
    <row r="35" customFormat="false" ht="14.45" hidden="false" customHeight="true" outlineLevel="0" collapsed="false">
      <c r="A35" s="0" t="s">
        <v>33</v>
      </c>
      <c r="B35" s="17"/>
      <c r="C35" s="29"/>
      <c r="D35" s="19"/>
      <c r="E35" s="29"/>
      <c r="F35" s="20"/>
      <c r="G35" s="18"/>
    </row>
    <row r="36" customFormat="false" ht="14.45" hidden="false" customHeight="true" outlineLevel="0" collapsed="false">
      <c r="B36" s="17" t="s">
        <v>34</v>
      </c>
      <c r="C36" s="18" t="n">
        <v>20</v>
      </c>
      <c r="D36" s="32"/>
      <c r="E36" s="18" t="n">
        <v>20</v>
      </c>
      <c r="F36" s="20"/>
      <c r="G36" s="18"/>
    </row>
    <row r="37" customFormat="false" ht="14.45" hidden="false" customHeight="true" outlineLevel="0" collapsed="false">
      <c r="B37" s="17" t="s">
        <v>35</v>
      </c>
      <c r="C37" s="29" t="n">
        <v>20</v>
      </c>
      <c r="D37" s="19"/>
      <c r="E37" s="29" t="n">
        <v>20</v>
      </c>
      <c r="F37" s="20"/>
      <c r="G37" s="18"/>
    </row>
    <row r="38" customFormat="false" ht="14.45" hidden="false" customHeight="true" outlineLevel="0" collapsed="false">
      <c r="B38" s="17"/>
      <c r="C38" s="29"/>
      <c r="D38" s="19"/>
      <c r="E38" s="29"/>
      <c r="F38" s="20"/>
      <c r="G38" s="18"/>
    </row>
    <row r="39" customFormat="false" ht="14.45" hidden="false" customHeight="true" outlineLevel="0" collapsed="false">
      <c r="B39" s="17"/>
      <c r="C39" s="29"/>
      <c r="D39" s="19"/>
      <c r="E39" s="29"/>
      <c r="F39" s="20"/>
      <c r="G39" s="18"/>
    </row>
    <row r="40" customFormat="false" ht="14.45" hidden="false" customHeight="true" outlineLevel="0" collapsed="false">
      <c r="B40" s="17" t="s">
        <v>36</v>
      </c>
      <c r="C40" s="18" t="n">
        <v>1193.08</v>
      </c>
      <c r="D40" s="19"/>
      <c r="E40" s="18" t="n">
        <v>1193.08</v>
      </c>
      <c r="F40" s="20"/>
      <c r="G40" s="18"/>
      <c r="I40" s="30"/>
    </row>
    <row r="41" customFormat="false" ht="14.45" hidden="false" customHeight="true" outlineLevel="0" collapsed="false">
      <c r="B41" s="17" t="s">
        <v>37</v>
      </c>
      <c r="C41" s="31" t="n">
        <v>2542.08</v>
      </c>
      <c r="D41" s="19"/>
      <c r="E41" s="18" t="n">
        <v>2859.84</v>
      </c>
      <c r="F41" s="20"/>
      <c r="G41" s="18"/>
      <c r="I41" s="30"/>
    </row>
    <row r="42" customFormat="false" ht="14.45" hidden="false" customHeight="true" outlineLevel="0" collapsed="false">
      <c r="B42" s="17" t="s">
        <v>38</v>
      </c>
      <c r="C42" s="31"/>
      <c r="D42" s="19"/>
      <c r="E42" s="18" t="n">
        <v>148.22</v>
      </c>
      <c r="F42" s="20"/>
      <c r="G42" s="18"/>
      <c r="I42" s="30"/>
    </row>
    <row r="43" customFormat="false" ht="14.45" hidden="false" customHeight="true" outlineLevel="0" collapsed="false">
      <c r="B43" s="17" t="s">
        <v>39</v>
      </c>
      <c r="C43" s="31"/>
      <c r="D43" s="19"/>
      <c r="E43" s="18" t="n">
        <v>311.25</v>
      </c>
      <c r="F43" s="20"/>
      <c r="G43" s="18"/>
      <c r="I43" s="30"/>
    </row>
    <row r="44" customFormat="false" ht="14.45" hidden="false" customHeight="true" outlineLevel="0" collapsed="false">
      <c r="B44" s="17" t="s">
        <v>40</v>
      </c>
      <c r="C44" s="31" t="n">
        <v>400</v>
      </c>
      <c r="D44" s="32"/>
      <c r="E44" s="31" t="n">
        <v>400</v>
      </c>
      <c r="F44" s="33" t="s">
        <v>41</v>
      </c>
      <c r="G44" s="18"/>
      <c r="I44" s="30"/>
    </row>
    <row r="45" customFormat="false" ht="14.45" hidden="false" customHeight="true" outlineLevel="0" collapsed="false">
      <c r="B45" s="17" t="s">
        <v>42</v>
      </c>
      <c r="C45" s="31" t="n">
        <v>700</v>
      </c>
      <c r="D45" s="32"/>
      <c r="E45" s="18" t="n">
        <v>1000</v>
      </c>
      <c r="F45" s="33"/>
      <c r="G45" s="18"/>
      <c r="I45" s="30"/>
    </row>
    <row r="46" customFormat="false" ht="14.45" hidden="false" customHeight="true" outlineLevel="0" collapsed="false">
      <c r="B46" s="17" t="s">
        <v>43</v>
      </c>
      <c r="C46" s="18"/>
      <c r="D46" s="32"/>
      <c r="E46" s="18" t="n">
        <v>128.92</v>
      </c>
      <c r="F46" s="33"/>
      <c r="G46" s="18"/>
      <c r="I46" s="30"/>
    </row>
    <row r="47" customFormat="false" ht="14.45" hidden="false" customHeight="true" outlineLevel="0" collapsed="false">
      <c r="B47" s="17" t="s">
        <v>44</v>
      </c>
      <c r="C47" s="18"/>
      <c r="D47" s="32"/>
      <c r="E47" s="18" t="n">
        <v>107.9</v>
      </c>
      <c r="F47" s="33"/>
      <c r="G47" s="18"/>
      <c r="I47" s="30"/>
    </row>
    <row r="48" customFormat="false" ht="14.45" hidden="false" customHeight="true" outlineLevel="0" collapsed="false">
      <c r="D48" s="19"/>
      <c r="F48" s="20"/>
      <c r="G48" s="18"/>
    </row>
    <row r="49" customFormat="false" ht="14.45" hidden="false" customHeight="true" outlineLevel="0" collapsed="false">
      <c r="B49" s="17"/>
      <c r="C49" s="18"/>
      <c r="D49" s="19"/>
      <c r="E49" s="18"/>
      <c r="F49" s="20"/>
      <c r="G49" s="18"/>
    </row>
    <row r="50" customFormat="false" ht="14.45" hidden="false" customHeight="true" outlineLevel="0" collapsed="false">
      <c r="B50" s="17" t="s">
        <v>45</v>
      </c>
      <c r="C50" s="29" t="n">
        <v>500</v>
      </c>
      <c r="D50" s="19"/>
      <c r="E50" s="29" t="n">
        <v>500</v>
      </c>
      <c r="F50" s="20"/>
      <c r="G50" s="18"/>
    </row>
    <row r="51" customFormat="false" ht="14.45" hidden="false" customHeight="true" outlineLevel="0" collapsed="false">
      <c r="B51" s="17"/>
      <c r="C51" s="29"/>
      <c r="D51" s="19"/>
      <c r="E51" s="29"/>
      <c r="F51" s="20"/>
      <c r="G51" s="18"/>
      <c r="I51" s="30"/>
    </row>
    <row r="52" customFormat="false" ht="14.45" hidden="false" customHeight="true" outlineLevel="0" collapsed="false">
      <c r="B52" s="17"/>
      <c r="C52" s="29"/>
      <c r="D52" s="19"/>
      <c r="E52" s="29"/>
      <c r="F52" s="20"/>
      <c r="G52" s="34"/>
    </row>
    <row r="53" customFormat="false" ht="14.45" hidden="false" customHeight="true" outlineLevel="0" collapsed="false">
      <c r="B53" s="17"/>
      <c r="C53" s="18"/>
      <c r="D53" s="19"/>
      <c r="E53" s="18"/>
      <c r="F53" s="20"/>
      <c r="G53" s="18"/>
    </row>
    <row r="54" customFormat="false" ht="14.45" hidden="false" customHeight="true" outlineLevel="0" collapsed="false">
      <c r="B54" s="17" t="s">
        <v>46</v>
      </c>
      <c r="C54" s="18" t="n">
        <v>1402.5</v>
      </c>
      <c r="D54" s="32"/>
      <c r="E54" s="18" t="n">
        <v>1402.5</v>
      </c>
      <c r="F54" s="20"/>
      <c r="G54" s="18"/>
      <c r="I54" s="30"/>
    </row>
    <row r="55" customFormat="false" ht="14.45" hidden="false" customHeight="true" outlineLevel="0" collapsed="false">
      <c r="B55" s="17" t="s">
        <v>47</v>
      </c>
      <c r="C55" s="31" t="n">
        <v>935</v>
      </c>
      <c r="D55" s="32"/>
      <c r="E55" s="31" t="n">
        <v>935</v>
      </c>
      <c r="F55" s="20"/>
      <c r="G55" s="18"/>
      <c r="I55" s="30"/>
    </row>
    <row r="56" customFormat="false" ht="14.45" hidden="false" customHeight="true" outlineLevel="0" collapsed="false">
      <c r="B56" s="17" t="s">
        <v>48</v>
      </c>
      <c r="C56" s="18" t="n">
        <v>422.62</v>
      </c>
      <c r="D56" s="32"/>
      <c r="E56" s="18" t="n">
        <v>422.62</v>
      </c>
      <c r="F56" s="20"/>
      <c r="G56" s="18"/>
      <c r="I56" s="30"/>
    </row>
    <row r="57" customFormat="false" ht="14.45" hidden="false" customHeight="true" outlineLevel="0" collapsed="false">
      <c r="B57" s="17" t="s">
        <v>49</v>
      </c>
      <c r="C57" s="18" t="n">
        <v>203.4</v>
      </c>
      <c r="D57" s="32"/>
      <c r="E57" s="18" t="n">
        <v>203.4</v>
      </c>
      <c r="F57" s="20"/>
      <c r="G57" s="18"/>
      <c r="I57" s="30"/>
    </row>
    <row r="58" customFormat="false" ht="14.45" hidden="false" customHeight="true" outlineLevel="0" collapsed="false">
      <c r="B58" s="17" t="s">
        <v>50</v>
      </c>
      <c r="C58" s="29" t="n">
        <v>100</v>
      </c>
      <c r="D58" s="19"/>
      <c r="E58" s="29" t="n">
        <v>100</v>
      </c>
      <c r="F58" s="20"/>
      <c r="G58" s="18"/>
    </row>
    <row r="59" customFormat="false" ht="14.45" hidden="false" customHeight="true" outlineLevel="0" collapsed="false">
      <c r="B59" s="17" t="s">
        <v>51</v>
      </c>
      <c r="C59" s="29" t="n">
        <v>75</v>
      </c>
      <c r="D59" s="19"/>
      <c r="E59" s="18" t="n">
        <v>50</v>
      </c>
      <c r="F59" s="20"/>
      <c r="G59" s="18"/>
    </row>
    <row r="60" customFormat="false" ht="14.45" hidden="false" customHeight="true" outlineLevel="0" collapsed="false">
      <c r="B60" s="17" t="s">
        <v>52</v>
      </c>
      <c r="C60" s="29" t="n">
        <v>25</v>
      </c>
      <c r="D60" s="19"/>
      <c r="E60" s="18" t="n">
        <v>25</v>
      </c>
      <c r="F60" s="20"/>
      <c r="G60" s="29"/>
    </row>
    <row r="61" customFormat="false" ht="14.45" hidden="false" customHeight="true" outlineLevel="0" collapsed="false">
      <c r="B61" s="17"/>
      <c r="C61" s="29"/>
      <c r="D61" s="25"/>
      <c r="E61" s="29"/>
      <c r="F61" s="24"/>
      <c r="G61" s="29"/>
    </row>
    <row r="62" customFormat="false" ht="14.45" hidden="false" customHeight="true" outlineLevel="0" collapsed="false">
      <c r="B62" s="35"/>
      <c r="C62" s="36"/>
      <c r="D62" s="25"/>
      <c r="E62" s="36"/>
      <c r="F62" s="24"/>
      <c r="G62" s="36"/>
    </row>
    <row r="63" customFormat="false" ht="14.45" hidden="false" customHeight="true" outlineLevel="0" collapsed="false">
      <c r="A63" s="5" t="s">
        <v>53</v>
      </c>
      <c r="B63" s="16"/>
      <c r="C63" s="26" t="n">
        <f aca="false">SUM(C28:C62)</f>
        <v>20238.68</v>
      </c>
      <c r="D63" s="27" t="n">
        <f aca="false">SUM(D28:D62)</f>
        <v>0</v>
      </c>
      <c r="E63" s="26" t="n">
        <f aca="false">SUM(E28:E62)</f>
        <v>21377.73</v>
      </c>
      <c r="F63" s="28"/>
      <c r="G63" s="26"/>
    </row>
    <row r="64" customFormat="false" ht="14.45" hidden="false" customHeight="true" outlineLevel="0" collapsed="false">
      <c r="B64" s="37"/>
      <c r="C64" s="38"/>
      <c r="D64" s="25"/>
      <c r="E64" s="38"/>
      <c r="F64" s="24"/>
      <c r="G64" s="38"/>
    </row>
    <row r="65" customFormat="false" ht="14.45" hidden="false" customHeight="true" outlineLevel="0" collapsed="false">
      <c r="B65" s="17" t="s">
        <v>54</v>
      </c>
      <c r="C65" s="29" t="n">
        <v>1000</v>
      </c>
      <c r="D65" s="19"/>
      <c r="E65" s="29" t="n">
        <v>1000</v>
      </c>
      <c r="F65" s="20"/>
      <c r="G65" s="18"/>
    </row>
    <row r="66" customFormat="false" ht="14.45" hidden="false" customHeight="true" outlineLevel="0" collapsed="false">
      <c r="B66" s="17" t="s">
        <v>55</v>
      </c>
      <c r="C66" s="29" t="n">
        <v>135</v>
      </c>
      <c r="D66" s="19"/>
      <c r="E66" s="18" t="n">
        <v>135</v>
      </c>
      <c r="F66" s="20"/>
      <c r="G66" s="18"/>
    </row>
    <row r="67" customFormat="false" ht="14.45" hidden="false" customHeight="true" outlineLevel="0" collapsed="false">
      <c r="B67" s="17" t="s">
        <v>56</v>
      </c>
      <c r="C67" s="29"/>
      <c r="D67" s="19"/>
      <c r="E67" s="18" t="n">
        <v>75</v>
      </c>
      <c r="F67" s="20"/>
      <c r="G67" s="18"/>
    </row>
    <row r="68" customFormat="false" ht="14.45" hidden="false" customHeight="true" outlineLevel="0" collapsed="false">
      <c r="B68" s="39"/>
      <c r="C68" s="39"/>
      <c r="D68" s="19"/>
      <c r="E68" s="18"/>
      <c r="F68" s="20"/>
      <c r="G68" s="18"/>
    </row>
    <row r="69" customFormat="false" ht="14.45" hidden="false" customHeight="true" outlineLevel="0" collapsed="false">
      <c r="B69" s="17"/>
      <c r="C69" s="29"/>
      <c r="D69" s="19"/>
      <c r="E69" s="18"/>
      <c r="F69" s="20"/>
      <c r="G69" s="18"/>
      <c r="I69" s="30"/>
    </row>
    <row r="70" customFormat="false" ht="14.45" hidden="false" customHeight="true" outlineLevel="0" collapsed="false">
      <c r="B70" s="39"/>
      <c r="C70" s="29"/>
      <c r="D70" s="19"/>
      <c r="E70" s="29"/>
      <c r="F70" s="20"/>
      <c r="G70" s="29"/>
    </row>
    <row r="71" customFormat="false" ht="14.45" hidden="false" customHeight="true" outlineLevel="0" collapsed="false">
      <c r="C71" s="24"/>
      <c r="D71" s="25"/>
      <c r="E71" s="24"/>
      <c r="F71" s="24"/>
      <c r="G71" s="24"/>
    </row>
    <row r="72" customFormat="false" ht="14.45" hidden="false" customHeight="true" outlineLevel="0" collapsed="false">
      <c r="A72" s="5" t="s">
        <v>57</v>
      </c>
      <c r="B72" s="5"/>
      <c r="C72" s="26" t="n">
        <f aca="false">SUM(C65:C71)</f>
        <v>1135</v>
      </c>
      <c r="D72" s="27"/>
      <c r="E72" s="26" t="n">
        <f aca="false">SUM(E65:E71)</f>
        <v>1210</v>
      </c>
      <c r="F72" s="28"/>
      <c r="G72" s="26"/>
    </row>
    <row r="73" customFormat="false" ht="14.45" hidden="false" customHeight="true" outlineLevel="0" collapsed="false">
      <c r="C73" s="24"/>
      <c r="D73" s="25"/>
      <c r="E73" s="24"/>
      <c r="F73" s="24"/>
      <c r="G73" s="24"/>
    </row>
    <row r="74" customFormat="false" ht="14.45" hidden="false" customHeight="true" outlineLevel="0" collapsed="false">
      <c r="A74" s="5" t="s">
        <v>58</v>
      </c>
      <c r="B74" s="5"/>
      <c r="C74" s="26" t="n">
        <f aca="false">+C63+C72</f>
        <v>21373.68</v>
      </c>
      <c r="D74" s="27"/>
      <c r="E74" s="26" t="n">
        <f aca="false">+E63+E72</f>
        <v>22587.73</v>
      </c>
      <c r="F74" s="28"/>
      <c r="G74" s="26"/>
    </row>
    <row r="75" customFormat="false" ht="14.45" hidden="false" customHeight="true" outlineLevel="0" collapsed="false">
      <c r="C75" s="24"/>
      <c r="D75" s="25"/>
      <c r="E75" s="24"/>
      <c r="F75" s="24"/>
      <c r="G75" s="24"/>
    </row>
    <row r="76" customFormat="false" ht="14.45" hidden="false" customHeight="true" outlineLevel="0" collapsed="false">
      <c r="A76" s="5" t="s">
        <v>59</v>
      </c>
      <c r="B76" s="5"/>
      <c r="C76" s="40" t="n">
        <f aca="false">C24-C74</f>
        <v>-1233.6</v>
      </c>
      <c r="D76" s="41"/>
      <c r="E76" s="40" t="n">
        <f aca="false">E24-E74</f>
        <v>102.350000000002</v>
      </c>
      <c r="F76" s="28"/>
      <c r="G76" s="40"/>
    </row>
    <row r="77" customFormat="false" ht="14.45" hidden="false" customHeight="true" outlineLevel="0" collapsed="false">
      <c r="C77" s="24"/>
      <c r="D77" s="25"/>
      <c r="E77" s="24"/>
      <c r="F77" s="24"/>
      <c r="G77" s="24"/>
    </row>
    <row r="78" customFormat="false" ht="14.45" hidden="false" customHeight="true" outlineLevel="0" collapsed="false">
      <c r="C78" s="24"/>
      <c r="D78" s="25"/>
      <c r="E78" s="24"/>
      <c r="F78" s="24"/>
      <c r="G78" s="24"/>
    </row>
    <row r="79" customFormat="false" ht="14.45" hidden="false" customHeight="true" outlineLevel="0" collapsed="false">
      <c r="A79" s="42"/>
      <c r="B79" s="42"/>
      <c r="C79" s="43"/>
      <c r="D79" s="10"/>
      <c r="E79" s="43"/>
      <c r="F79" s="43"/>
      <c r="G79" s="43"/>
    </row>
    <row r="80" customFormat="false" ht="14.45" hidden="false" customHeight="true" outlineLevel="0" collapsed="false">
      <c r="A80" s="44"/>
      <c r="B80" s="44"/>
      <c r="C80" s="24"/>
      <c r="D80" s="25"/>
      <c r="E80" s="24"/>
      <c r="F80" s="24"/>
      <c r="G80" s="24"/>
    </row>
    <row r="81" customFormat="false" ht="14.45" hidden="false" customHeight="true" outlineLevel="0" collapsed="false">
      <c r="A81" s="45" t="s">
        <v>60</v>
      </c>
      <c r="B81" s="5"/>
      <c r="C81" s="45"/>
      <c r="D81" s="46"/>
      <c r="E81" s="6"/>
      <c r="F81" s="6"/>
      <c r="G81" s="6"/>
    </row>
    <row r="82" customFormat="false" ht="14.45" hidden="false" customHeight="true" outlineLevel="0" collapsed="false">
      <c r="A82" s="44"/>
      <c r="B82" s="44"/>
      <c r="C82" s="24"/>
      <c r="D82" s="25"/>
      <c r="E82" s="24"/>
      <c r="F82" s="24"/>
      <c r="G82" s="24"/>
    </row>
    <row r="83" customFormat="false" ht="14.45" hidden="false" customHeight="true" outlineLevel="0" collapsed="false">
      <c r="B83" s="47" t="s">
        <v>61</v>
      </c>
      <c r="D83" s="25"/>
      <c r="E83" s="24"/>
      <c r="F83" s="24"/>
    </row>
    <row r="84" customFormat="false" ht="14.45" hidden="false" customHeight="true" outlineLevel="0" collapsed="false">
      <c r="C84" s="24"/>
      <c r="D84" s="25"/>
      <c r="E84" s="24"/>
      <c r="F84" s="24"/>
    </row>
    <row r="85" customFormat="false" ht="14.45" hidden="false" customHeight="true" outlineLevel="0" collapsed="false">
      <c r="B85" s="0" t="s">
        <v>62</v>
      </c>
      <c r="C85" s="24"/>
      <c r="D85" s="25"/>
      <c r="E85" s="24"/>
      <c r="F85" s="24"/>
    </row>
    <row r="86" customFormat="false" ht="14.45" hidden="false" customHeight="true" outlineLevel="0" collapsed="false">
      <c r="C86" s="24"/>
      <c r="D86" s="25"/>
      <c r="E86" s="24"/>
      <c r="F86" s="24"/>
    </row>
    <row r="87" customFormat="false" ht="14.45" hidden="false" customHeight="true" outlineLevel="0" collapsed="false">
      <c r="B87" s="30" t="s">
        <v>63</v>
      </c>
      <c r="C87" s="24"/>
      <c r="D87" s="25"/>
      <c r="E87" s="24"/>
      <c r="F87" s="24"/>
    </row>
    <row r="88" customFormat="false" ht="14.45" hidden="false" customHeight="true" outlineLevel="0" collapsed="false">
      <c r="C88" s="24"/>
      <c r="D88" s="25"/>
      <c r="E88" s="24"/>
      <c r="F88" s="24"/>
    </row>
    <row r="89" customFormat="false" ht="14.45" hidden="false" customHeight="true" outlineLevel="0" collapsed="false">
      <c r="B89" s="30" t="s">
        <v>64</v>
      </c>
      <c r="C89" s="24"/>
      <c r="D89" s="25"/>
      <c r="E89" s="24"/>
      <c r="F89" s="24"/>
    </row>
    <row r="90" customFormat="false" ht="14.45" hidden="false" customHeight="true" outlineLevel="0" collapsed="false">
      <c r="C90" s="24"/>
      <c r="D90" s="25"/>
      <c r="E90" s="24"/>
      <c r="F90" s="24"/>
    </row>
    <row r="91" customFormat="false" ht="14.45" hidden="false" customHeight="true" outlineLevel="0" collapsed="false">
      <c r="B91" s="30" t="s">
        <v>65</v>
      </c>
      <c r="C91" s="24"/>
      <c r="D91" s="25"/>
      <c r="E91" s="24"/>
      <c r="F91" s="24"/>
    </row>
    <row r="92" customFormat="false" ht="14.45" hidden="false" customHeight="true" outlineLevel="0" collapsed="false">
      <c r="C92" s="24"/>
      <c r="D92" s="25"/>
      <c r="E92" s="24"/>
      <c r="F92" s="24"/>
    </row>
    <row r="93" customFormat="false" ht="14.45" hidden="false" customHeight="true" outlineLevel="0" collapsed="false">
      <c r="B93" s="30" t="s">
        <v>66</v>
      </c>
      <c r="C93" s="24"/>
      <c r="D93" s="25"/>
      <c r="E93" s="24"/>
      <c r="F93" s="24"/>
    </row>
    <row r="94" customFormat="false" ht="14.45" hidden="false" customHeight="true" outlineLevel="0" collapsed="false">
      <c r="C94" s="24"/>
      <c r="D94" s="25"/>
      <c r="E94" s="24"/>
      <c r="F94" s="24"/>
    </row>
    <row r="95" customFormat="false" ht="14.45" hidden="false" customHeight="true" outlineLevel="0" collapsed="false">
      <c r="B95" s="42"/>
      <c r="C95" s="24"/>
      <c r="D95" s="25"/>
      <c r="E95" s="24"/>
      <c r="F95" s="24"/>
    </row>
    <row r="96" customFormat="false" ht="14.45" hidden="false" customHeight="true" outlineLevel="0" collapsed="false">
      <c r="B96" s="42"/>
      <c r="C96" s="24"/>
      <c r="D96" s="25"/>
      <c r="E96" s="24"/>
      <c r="F96" s="24"/>
    </row>
    <row r="97" customFormat="false" ht="14.45" hidden="false" customHeight="true" outlineLevel="0" collapsed="false">
      <c r="C97" s="24"/>
      <c r="D97" s="25"/>
      <c r="E97" s="24"/>
      <c r="F97" s="24"/>
    </row>
    <row r="98" customFormat="false" ht="14.45" hidden="false" customHeight="true" outlineLevel="0" collapsed="false">
      <c r="B98" s="42"/>
      <c r="C98" s="48"/>
      <c r="D98" s="25"/>
      <c r="E98" s="6"/>
      <c r="F98" s="24"/>
    </row>
    <row r="99" customFormat="false" ht="18" hidden="false" customHeight="false" outlineLevel="0" collapsed="false">
      <c r="B99" s="4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08:24Z</dcterms:created>
  <dc:creator>Usager</dc:creator>
  <dc:description/>
  <dc:language>en-US</dc:language>
  <cp:lastModifiedBy>Lance</cp:lastModifiedBy>
  <cp:lastPrinted>2008-10-31T00:45:56Z</cp:lastPrinted>
  <dcterms:modified xsi:type="dcterms:W3CDTF">2013-01-08T21:58:22Z</dcterms:modified>
  <cp:revision>0</cp:revision>
  <dc:subject/>
  <dc:title/>
</cp:coreProperties>
</file>